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1" sheetId="1" state="visible" r:id="rId2"/>
  </sheets>
  <definedNames>
    <definedName function="false" hidden="false" localSheetId="0" name="_xlnm.Print_Area" vbProcedure="false">'tabla 2.1'!$A$1:$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Análisis de destino</t>
  </si>
  <si>
    <t xml:space="preserve">Tabla 2.1. Porcentaje de  ocupados que ya estaban ocupados en el trimestre anterior por sexo, sector económico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Varón</t>
  </si>
  <si>
    <t xml:space="preserve">Agricultura</t>
  </si>
  <si>
    <t xml:space="preserve">Industria</t>
  </si>
  <si>
    <t xml:space="preserve">Construcción</t>
  </si>
  <si>
    <t xml:space="preserve">Servicios</t>
  </si>
  <si>
    <t xml:space="preserve">Mujer</t>
  </si>
  <si>
    <t xml:space="preserve">Total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0"/>
    <numFmt numFmtId="168" formatCode="0.00%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sector económico y periodo
Porcentaje</a:t>
            </a:r>
          </a:p>
        </c:rich>
      </c:tx>
      <c:layout>
        <c:manualLayout>
          <c:xMode val="edge"/>
          <c:yMode val="edge"/>
          <c:x val="0.018928615613015"/>
          <c:y val="0.0248657250845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821600890758"/>
          <c:y val="0.225581857966978"/>
          <c:w val="0.981133242607943"/>
          <c:h val="0.697433857171275"/>
        </c:manualLayout>
      </c:layout>
      <c:lineChart>
        <c:grouping val="standard"/>
        <c:varyColors val="0"/>
        <c:ser>
          <c:idx val="0"/>
          <c:order val="0"/>
          <c:tx>
            <c:strRef>
              <c:f>'tabla 2.1'!$C$16</c:f>
              <c:strCache>
                <c:ptCount val="1"/>
                <c:pt idx="0">
                  <c:v>Agricultura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U$7</c:f>
              <c:strCache>
                <c:ptCount val="18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</c:strCache>
            </c:strRef>
          </c:cat>
          <c:val>
            <c:numRef>
              <c:f>'tabla 2.1'!$D$16:$U$16</c:f>
              <c:numCache>
                <c:formatCode>General</c:formatCode>
                <c:ptCount val="18"/>
                <c:pt idx="0">
                  <c:v>84.4819536476195</c:v>
                </c:pt>
                <c:pt idx="1">
                  <c:v>96.3727417204757</c:v>
                </c:pt>
                <c:pt idx="2">
                  <c:v>86.0296036624893</c:v>
                </c:pt>
                <c:pt idx="3">
                  <c:v>92.8383046221747</c:v>
                </c:pt>
                <c:pt idx="4">
                  <c:v>88.5124813201904</c:v>
                </c:pt>
                <c:pt idx="5">
                  <c:v>91.5007115599025</c:v>
                </c:pt>
                <c:pt idx="6">
                  <c:v>85.5256391681461</c:v>
                </c:pt>
                <c:pt idx="7">
                  <c:v>97.2345017882552</c:v>
                </c:pt>
                <c:pt idx="8">
                  <c:v>100</c:v>
                </c:pt>
                <c:pt idx="9">
                  <c:v>100</c:v>
                </c:pt>
                <c:pt idx="10">
                  <c:v>96.6129895920514</c:v>
                </c:pt>
                <c:pt idx="11">
                  <c:v>96.9594583307281</c:v>
                </c:pt>
                <c:pt idx="12">
                  <c:v>97.5128812266652</c:v>
                </c:pt>
                <c:pt idx="13">
                  <c:v>100</c:v>
                </c:pt>
                <c:pt idx="14">
                  <c:v>76.325143957143</c:v>
                </c:pt>
                <c:pt idx="15">
                  <c:v>94.7855533094424</c:v>
                </c:pt>
                <c:pt idx="16">
                  <c:v>100</c:v>
                </c:pt>
                <c:pt idx="17">
                  <c:v>89.45632806921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1'!$C$17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U$7</c:f>
              <c:strCache>
                <c:ptCount val="18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</c:strCache>
            </c:strRef>
          </c:cat>
          <c:val>
            <c:numRef>
              <c:f>'tabla 2.1'!$D$17:$U$17</c:f>
              <c:numCache>
                <c:formatCode>General</c:formatCode>
                <c:ptCount val="18"/>
                <c:pt idx="0">
                  <c:v>98.2920984127383</c:v>
                </c:pt>
                <c:pt idx="1">
                  <c:v>95.8909785511978</c:v>
                </c:pt>
                <c:pt idx="2">
                  <c:v>93.8700792612174</c:v>
                </c:pt>
                <c:pt idx="3">
                  <c:v>96.556659035193</c:v>
                </c:pt>
                <c:pt idx="4">
                  <c:v>95.1489513005712</c:v>
                </c:pt>
                <c:pt idx="5">
                  <c:v>95.3955099480988</c:v>
                </c:pt>
                <c:pt idx="6">
                  <c:v>96.1964526215813</c:v>
                </c:pt>
                <c:pt idx="7">
                  <c:v>96.8660415054732</c:v>
                </c:pt>
                <c:pt idx="8">
                  <c:v>95.6361331503332</c:v>
                </c:pt>
                <c:pt idx="9">
                  <c:v>96.3460274569561</c:v>
                </c:pt>
                <c:pt idx="10">
                  <c:v>96.6862185954891</c:v>
                </c:pt>
                <c:pt idx="11">
                  <c:v>95.1600698504239</c:v>
                </c:pt>
                <c:pt idx="12">
                  <c:v>96.4022129395107</c:v>
                </c:pt>
                <c:pt idx="13">
                  <c:v>94.3095007149532</c:v>
                </c:pt>
                <c:pt idx="14">
                  <c:v>93.0042074184741</c:v>
                </c:pt>
                <c:pt idx="15">
                  <c:v>92.6718673212175</c:v>
                </c:pt>
                <c:pt idx="16">
                  <c:v>94.7627989833153</c:v>
                </c:pt>
                <c:pt idx="17">
                  <c:v>95.63743297725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1'!$C$18</c:f>
              <c:strCache>
                <c:ptCount val="1"/>
                <c:pt idx="0">
                  <c:v>Construcción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U$7</c:f>
              <c:strCache>
                <c:ptCount val="18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</c:strCache>
            </c:strRef>
          </c:cat>
          <c:val>
            <c:numRef>
              <c:f>'tabla 2.1'!$D$18:$U$18</c:f>
              <c:numCache>
                <c:formatCode>General</c:formatCode>
                <c:ptCount val="18"/>
                <c:pt idx="0">
                  <c:v>97.2641756749368</c:v>
                </c:pt>
                <c:pt idx="1">
                  <c:v>95.2552906980983</c:v>
                </c:pt>
                <c:pt idx="2">
                  <c:v>96.061535129799</c:v>
                </c:pt>
                <c:pt idx="3">
                  <c:v>94.1173518838357</c:v>
                </c:pt>
                <c:pt idx="4">
                  <c:v>93.9135895873382</c:v>
                </c:pt>
                <c:pt idx="5">
                  <c:v>95.2643343064647</c:v>
                </c:pt>
                <c:pt idx="6">
                  <c:v>95.0245699985449</c:v>
                </c:pt>
                <c:pt idx="7">
                  <c:v>94.8860612055308</c:v>
                </c:pt>
                <c:pt idx="8">
                  <c:v>91.9578741785029</c:v>
                </c:pt>
                <c:pt idx="9">
                  <c:v>95.1821253730996</c:v>
                </c:pt>
                <c:pt idx="10">
                  <c:v>90.0023257323213</c:v>
                </c:pt>
                <c:pt idx="11">
                  <c:v>91.9697261988568</c:v>
                </c:pt>
                <c:pt idx="12">
                  <c:v>92.7314796145748</c:v>
                </c:pt>
                <c:pt idx="13">
                  <c:v>87.5663418916663</c:v>
                </c:pt>
                <c:pt idx="14">
                  <c:v>87.9829151876659</c:v>
                </c:pt>
                <c:pt idx="15">
                  <c:v>86.5370776350084</c:v>
                </c:pt>
                <c:pt idx="16">
                  <c:v>89.9224517800679</c:v>
                </c:pt>
                <c:pt idx="17">
                  <c:v>85.74985461249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2.1'!$C$19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U$7</c:f>
              <c:strCache>
                <c:ptCount val="18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</c:strCache>
            </c:strRef>
          </c:cat>
          <c:val>
            <c:numRef>
              <c:f>'tabla 2.1'!$D$19:$U$19</c:f>
              <c:numCache>
                <c:formatCode>General</c:formatCode>
                <c:ptCount val="18"/>
                <c:pt idx="0">
                  <c:v>95.2474123980572</c:v>
                </c:pt>
                <c:pt idx="1">
                  <c:v>93.7735106223308</c:v>
                </c:pt>
                <c:pt idx="2">
                  <c:v>94.8098121506626</c:v>
                </c:pt>
                <c:pt idx="3">
                  <c:v>94.6129474537632</c:v>
                </c:pt>
                <c:pt idx="4">
                  <c:v>95.452511941983</c:v>
                </c:pt>
                <c:pt idx="5">
                  <c:v>93.3183867781283</c:v>
                </c:pt>
                <c:pt idx="6">
                  <c:v>94.9206140122324</c:v>
                </c:pt>
                <c:pt idx="7">
                  <c:v>94.8151981901828</c:v>
                </c:pt>
                <c:pt idx="8">
                  <c:v>95.2435660303985</c:v>
                </c:pt>
                <c:pt idx="9">
                  <c:v>95.407155341449</c:v>
                </c:pt>
                <c:pt idx="10">
                  <c:v>95.0964151810361</c:v>
                </c:pt>
                <c:pt idx="11">
                  <c:v>95.565184960316</c:v>
                </c:pt>
                <c:pt idx="12">
                  <c:v>95.1460167022202</c:v>
                </c:pt>
                <c:pt idx="13">
                  <c:v>94.4671332712153</c:v>
                </c:pt>
                <c:pt idx="14">
                  <c:v>93.5693932722045</c:v>
                </c:pt>
                <c:pt idx="15">
                  <c:v>93.2709913291284</c:v>
                </c:pt>
                <c:pt idx="16">
                  <c:v>94.8850556100561</c:v>
                </c:pt>
                <c:pt idx="17">
                  <c:v>93.1179312249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472550"/>
        <c:axId val="74876806"/>
      </c:lineChart>
      <c:catAx>
        <c:axId val="61472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76806"/>
        <c:crossesAt val="0"/>
        <c:auto val="1"/>
        <c:lblAlgn val="ctr"/>
        <c:lblOffset val="100"/>
        <c:noMultiLvlLbl val="0"/>
      </c:catAx>
      <c:valAx>
        <c:axId val="74876806"/>
        <c:scaling>
          <c:orientation val="minMax"/>
          <c:max val="100"/>
          <c:min val="74"/>
        </c:scaling>
        <c:delete val="0"/>
        <c:axPos val="l"/>
        <c:min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72550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1598416429544"/>
          <c:y val="0.9438034613089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3</xdr:row>
      <xdr:rowOff>0</xdr:rowOff>
    </xdr:from>
    <xdr:to>
      <xdr:col>7</xdr:col>
      <xdr:colOff>473400</xdr:colOff>
      <xdr:row>45</xdr:row>
      <xdr:rowOff>56880</xdr:rowOff>
    </xdr:to>
    <xdr:graphicFrame>
      <xdr:nvGraphicFramePr>
        <xdr:cNvPr id="0" name="Chart 1"/>
        <xdr:cNvGraphicFramePr/>
      </xdr:nvGraphicFramePr>
      <xdr:xfrm>
        <a:off x="19800" y="4857840"/>
        <a:ext cx="581940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1.85"/>
    <col collapsed="false" customWidth="true" hidden="false" outlineLevel="0" max="7" min="4" style="0" width="9.7"/>
    <col collapsed="false" customWidth="true" hidden="false" outlineLevel="0" max="8" min="8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  <c r="T1" s="1"/>
      <c r="U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25.5" hidden="false" customHeight="false" outlineLevel="0" collapsed="false">
      <c r="A7" s="8"/>
      <c r="B7" s="8"/>
      <c r="C7" s="8"/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I7" s="10" t="s">
        <v>9</v>
      </c>
      <c r="J7" s="10" t="s">
        <v>10</v>
      </c>
      <c r="K7" s="10" t="s">
        <v>11</v>
      </c>
      <c r="L7" s="10" t="s">
        <v>12</v>
      </c>
      <c r="M7" s="10" t="s">
        <v>13</v>
      </c>
      <c r="N7" s="10" t="s">
        <v>14</v>
      </c>
      <c r="O7" s="10" t="s">
        <v>15</v>
      </c>
      <c r="P7" s="10" t="s">
        <v>16</v>
      </c>
      <c r="Q7" s="10" t="s">
        <v>17</v>
      </c>
      <c r="R7" s="10" t="s">
        <v>18</v>
      </c>
      <c r="S7" s="10" t="s">
        <v>19</v>
      </c>
      <c r="T7" s="10" t="s">
        <v>20</v>
      </c>
      <c r="U7" s="10" t="s">
        <v>21</v>
      </c>
    </row>
    <row r="8" customFormat="false" ht="12.75" hidden="false" customHeight="true" outlineLevel="0" collapsed="false">
      <c r="A8" s="11" t="s">
        <v>3</v>
      </c>
      <c r="B8" s="12" t="s">
        <v>22</v>
      </c>
      <c r="C8" s="13" t="s">
        <v>23</v>
      </c>
      <c r="D8" s="14" t="n">
        <v>86.1903369762423</v>
      </c>
      <c r="E8" s="14" t="n">
        <v>94.6588254249577</v>
      </c>
      <c r="F8" s="14" t="n">
        <v>87.1670372934967</v>
      </c>
      <c r="G8" s="14" t="n">
        <v>97.4690851256161</v>
      </c>
      <c r="H8" s="14" t="n">
        <v>91.9621088131727</v>
      </c>
      <c r="I8" s="14" t="n">
        <v>96.6452816018432</v>
      </c>
      <c r="J8" s="14" t="n">
        <v>84.1695086821405</v>
      </c>
      <c r="K8" s="14" t="n">
        <v>96.4516286216006</v>
      </c>
      <c r="L8" s="14" t="n">
        <v>100</v>
      </c>
      <c r="M8" s="14" t="n">
        <v>100</v>
      </c>
      <c r="N8" s="14" t="n">
        <v>100</v>
      </c>
      <c r="O8" s="14" t="n">
        <v>95.5602203999593</v>
      </c>
      <c r="P8" s="14" t="n">
        <v>96.9408519255617</v>
      </c>
      <c r="Q8" s="14" t="n">
        <v>100</v>
      </c>
      <c r="R8" s="14" t="n">
        <v>75.4473664110183</v>
      </c>
      <c r="S8" s="14" t="n">
        <v>100</v>
      </c>
      <c r="T8" s="14" t="n">
        <v>100</v>
      </c>
      <c r="U8" s="14" t="n">
        <v>85.5614983814268</v>
      </c>
      <c r="V8" s="15"/>
      <c r="W8" s="15"/>
    </row>
    <row r="9" customFormat="false" ht="12.75" hidden="false" customHeight="false" outlineLevel="0" collapsed="false">
      <c r="A9" s="11"/>
      <c r="B9" s="12"/>
      <c r="C9" s="16" t="s">
        <v>24</v>
      </c>
      <c r="D9" s="17" t="n">
        <v>98.2738780974486</v>
      </c>
      <c r="E9" s="17" t="n">
        <v>96.0565773484584</v>
      </c>
      <c r="F9" s="17" t="n">
        <v>95.7346459206354</v>
      </c>
      <c r="G9" s="17" t="n">
        <v>97.0330631579206</v>
      </c>
      <c r="H9" s="17" t="n">
        <v>95.673439223883</v>
      </c>
      <c r="I9" s="17" t="n">
        <v>96.4344698767749</v>
      </c>
      <c r="J9" s="17" t="n">
        <v>96.4289230824315</v>
      </c>
      <c r="K9" s="17" t="n">
        <v>97.055386215851</v>
      </c>
      <c r="L9" s="17" t="n">
        <v>96.8404468356868</v>
      </c>
      <c r="M9" s="17" t="n">
        <v>98.1504381052497</v>
      </c>
      <c r="N9" s="17" t="n">
        <v>97.2704803644304</v>
      </c>
      <c r="O9" s="17" t="n">
        <v>96.043607196584</v>
      </c>
      <c r="P9" s="17" t="n">
        <v>97.8865345662391</v>
      </c>
      <c r="Q9" s="17" t="n">
        <v>94.9448360759415</v>
      </c>
      <c r="R9" s="17" t="n">
        <v>92.8528911419144</v>
      </c>
      <c r="S9" s="17" t="n">
        <v>94.4647146206695</v>
      </c>
      <c r="T9" s="17" t="n">
        <v>94.2882562484728</v>
      </c>
      <c r="U9" s="17" t="n">
        <v>96.8114440401456</v>
      </c>
    </row>
    <row r="10" customFormat="false" ht="12.75" hidden="false" customHeight="false" outlineLevel="0" collapsed="false">
      <c r="A10" s="11"/>
      <c r="B10" s="12"/>
      <c r="C10" s="16" t="s">
        <v>25</v>
      </c>
      <c r="D10" s="17" t="n">
        <v>98.0063091733769</v>
      </c>
      <c r="E10" s="17" t="n">
        <v>95.7307474596325</v>
      </c>
      <c r="F10" s="17" t="n">
        <v>95.7814649205879</v>
      </c>
      <c r="G10" s="17" t="n">
        <v>93.8284978858413</v>
      </c>
      <c r="H10" s="17" t="n">
        <v>94.1910309022002</v>
      </c>
      <c r="I10" s="17" t="n">
        <v>95.8492332793894</v>
      </c>
      <c r="J10" s="17" t="n">
        <v>94.7529930725622</v>
      </c>
      <c r="K10" s="17" t="n">
        <v>94.5661434368795</v>
      </c>
      <c r="L10" s="17" t="n">
        <v>92.0537222808271</v>
      </c>
      <c r="M10" s="17" t="n">
        <v>95.4541848721079</v>
      </c>
      <c r="N10" s="17" t="n">
        <v>89.6854162929468</v>
      </c>
      <c r="O10" s="17" t="n">
        <v>91.3429149006046</v>
      </c>
      <c r="P10" s="17" t="n">
        <v>92.5179356001093</v>
      </c>
      <c r="Q10" s="17" t="n">
        <v>86.8555661828872</v>
      </c>
      <c r="R10" s="17" t="n">
        <v>87.651378201539</v>
      </c>
      <c r="S10" s="17" t="n">
        <v>85.5065893323094</v>
      </c>
      <c r="T10" s="17" t="n">
        <v>89.6267861012805</v>
      </c>
      <c r="U10" s="17" t="n">
        <v>85.1310101914007</v>
      </c>
    </row>
    <row r="11" customFormat="false" ht="12.75" hidden="false" customHeight="false" outlineLevel="0" collapsed="false">
      <c r="A11" s="11"/>
      <c r="B11" s="12"/>
      <c r="C11" s="16" t="s">
        <v>26</v>
      </c>
      <c r="D11" s="17" t="n">
        <v>95.6504645003468</v>
      </c>
      <c r="E11" s="17" t="n">
        <v>95.0970987604247</v>
      </c>
      <c r="F11" s="17" t="n">
        <v>95.7005412161959</v>
      </c>
      <c r="G11" s="17" t="n">
        <v>95.3271961737256</v>
      </c>
      <c r="H11" s="17" t="n">
        <v>96.5630716054713</v>
      </c>
      <c r="I11" s="17" t="n">
        <v>95.7791124278721</v>
      </c>
      <c r="J11" s="17" t="n">
        <v>96.6544169370719</v>
      </c>
      <c r="K11" s="17" t="n">
        <v>97.4390354932979</v>
      </c>
      <c r="L11" s="17" t="n">
        <v>96.5920060021552</v>
      </c>
      <c r="M11" s="17" t="n">
        <v>96.1861140999368</v>
      </c>
      <c r="N11" s="17" t="n">
        <v>96.3233087373637</v>
      </c>
      <c r="O11" s="17" t="n">
        <v>97.5025843562644</v>
      </c>
      <c r="P11" s="17" t="n">
        <v>96.1685553082855</v>
      </c>
      <c r="Q11" s="17" t="n">
        <v>96.6540312362455</v>
      </c>
      <c r="R11" s="17" t="n">
        <v>94.1060945768493</v>
      </c>
      <c r="S11" s="17" t="n">
        <v>94.3913160803173</v>
      </c>
      <c r="T11" s="17" t="n">
        <v>96.3189307255773</v>
      </c>
      <c r="U11" s="17" t="n">
        <v>94.4055144088781</v>
      </c>
    </row>
    <row r="12" customFormat="false" ht="12.75" hidden="false" customHeight="true" outlineLevel="0" collapsed="false">
      <c r="A12" s="11"/>
      <c r="B12" s="18" t="s">
        <v>27</v>
      </c>
      <c r="C12" s="16" t="s">
        <v>23</v>
      </c>
      <c r="D12" s="17" t="n">
        <v>73.5065437253431</v>
      </c>
      <c r="E12" s="17" t="n">
        <v>100</v>
      </c>
      <c r="F12" s="17" t="n">
        <v>81.3381193159266</v>
      </c>
      <c r="G12" s="17" t="n">
        <v>78.6850296748052</v>
      </c>
      <c r="H12" s="17" t="n">
        <v>74.8516166032281</v>
      </c>
      <c r="I12" s="17" t="n">
        <v>72.0040136231632</v>
      </c>
      <c r="J12" s="17" t="n">
        <v>100</v>
      </c>
      <c r="K12" s="17" t="n">
        <v>100</v>
      </c>
      <c r="L12" s="17" t="n">
        <v>100</v>
      </c>
      <c r="M12" s="17" t="n">
        <v>100</v>
      </c>
      <c r="N12" s="17" t="n">
        <v>88.8877361345264</v>
      </c>
      <c r="O12" s="17" t="n">
        <v>100</v>
      </c>
      <c r="P12" s="17" t="n">
        <v>100</v>
      </c>
      <c r="Q12" s="17" t="n">
        <v>100</v>
      </c>
      <c r="R12" s="17" t="n">
        <v>81.1084926141417</v>
      </c>
      <c r="S12" s="17" t="n">
        <v>88.8410585450506</v>
      </c>
      <c r="T12" s="17" t="n">
        <v>100</v>
      </c>
      <c r="U12" s="17" t="n">
        <v>100</v>
      </c>
    </row>
    <row r="13" customFormat="false" ht="12.75" hidden="false" customHeight="true" outlineLevel="0" collapsed="false">
      <c r="A13" s="11"/>
      <c r="B13" s="18"/>
      <c r="C13" s="16" t="s">
        <v>24</v>
      </c>
      <c r="D13" s="17" t="n">
        <v>98.3342058961524</v>
      </c>
      <c r="E13" s="17" t="n">
        <v>95.463761656647</v>
      </c>
      <c r="F13" s="17" t="n">
        <v>88.4855927723998</v>
      </c>
      <c r="G13" s="17" t="n">
        <v>94.889396300077</v>
      </c>
      <c r="H13" s="17" t="n">
        <v>93.5540067488726</v>
      </c>
      <c r="I13" s="17" t="n">
        <v>92.2565740853889</v>
      </c>
      <c r="J13" s="17" t="n">
        <v>95.526224327588</v>
      </c>
      <c r="K13" s="17" t="n">
        <v>96.3875296627538</v>
      </c>
      <c r="L13" s="17" t="n">
        <v>93.0657504273392</v>
      </c>
      <c r="M13" s="17" t="n">
        <v>92.2272253854796</v>
      </c>
      <c r="N13" s="17" t="n">
        <v>95.3856911574301</v>
      </c>
      <c r="O13" s="17" t="n">
        <v>93.202603687023</v>
      </c>
      <c r="P13" s="17" t="n">
        <v>93.0876381712902</v>
      </c>
      <c r="Q13" s="17" t="n">
        <v>92.7411419151233</v>
      </c>
      <c r="R13" s="17" t="n">
        <v>93.4204787559499</v>
      </c>
      <c r="S13" s="17" t="n">
        <v>86.4578174045331</v>
      </c>
      <c r="T13" s="17" t="n">
        <v>96.2727181431522</v>
      </c>
      <c r="U13" s="17" t="n">
        <v>92.6723549129425</v>
      </c>
    </row>
    <row r="14" customFormat="false" ht="12.75" hidden="false" customHeight="false" outlineLevel="0" collapsed="false">
      <c r="A14" s="11"/>
      <c r="B14" s="18"/>
      <c r="C14" s="16" t="s">
        <v>25</v>
      </c>
      <c r="D14" s="17" t="n">
        <v>87.8840454305063</v>
      </c>
      <c r="E14" s="17" t="n">
        <v>90.286090092307</v>
      </c>
      <c r="F14" s="17" t="n">
        <v>100</v>
      </c>
      <c r="G14" s="17" t="n">
        <v>100</v>
      </c>
      <c r="H14" s="17" t="n">
        <v>89.424419981809</v>
      </c>
      <c r="I14" s="17" t="n">
        <v>87.7528409397688</v>
      </c>
      <c r="J14" s="17" t="n">
        <v>100</v>
      </c>
      <c r="K14" s="17" t="n">
        <v>100</v>
      </c>
      <c r="L14" s="17" t="n">
        <v>90.8431869575909</v>
      </c>
      <c r="M14" s="17" t="n">
        <v>92.2979012423998</v>
      </c>
      <c r="N14" s="17" t="n">
        <v>93.5674793057578</v>
      </c>
      <c r="O14" s="17" t="n">
        <v>100</v>
      </c>
      <c r="P14" s="17" t="n">
        <v>94.6318837582088</v>
      </c>
      <c r="Q14" s="17" t="n">
        <v>94.4574137427131</v>
      </c>
      <c r="R14" s="17" t="n">
        <v>90.5072725524732</v>
      </c>
      <c r="S14" s="17" t="n">
        <v>93.5081067009349</v>
      </c>
      <c r="T14" s="17" t="n">
        <v>92.5120047501182</v>
      </c>
      <c r="U14" s="17" t="n">
        <v>92.6473600049099</v>
      </c>
    </row>
    <row r="15" customFormat="false" ht="12.75" hidden="false" customHeight="false" outlineLevel="0" collapsed="false">
      <c r="A15" s="11"/>
      <c r="B15" s="18"/>
      <c r="C15" s="16" t="s">
        <v>26</v>
      </c>
      <c r="D15" s="17" t="n">
        <v>94.8685689052266</v>
      </c>
      <c r="E15" s="17" t="n">
        <v>92.6173970992953</v>
      </c>
      <c r="F15" s="17" t="n">
        <v>93.9950864313281</v>
      </c>
      <c r="G15" s="17" t="n">
        <v>93.9915190772871</v>
      </c>
      <c r="H15" s="17" t="n">
        <v>94.4568169540603</v>
      </c>
      <c r="I15" s="17" t="n">
        <v>91.086011675007</v>
      </c>
      <c r="J15" s="17" t="n">
        <v>93.2813079888717</v>
      </c>
      <c r="K15" s="17" t="n">
        <v>92.3460606615869</v>
      </c>
      <c r="L15" s="17" t="n">
        <v>93.9545263992473</v>
      </c>
      <c r="M15" s="17" t="n">
        <v>94.6320270031218</v>
      </c>
      <c r="N15" s="17" t="n">
        <v>93.8813365368457</v>
      </c>
      <c r="O15" s="17" t="n">
        <v>93.801574971243</v>
      </c>
      <c r="P15" s="17" t="n">
        <v>94.1768531290741</v>
      </c>
      <c r="Q15" s="17" t="n">
        <v>92.3503179703147</v>
      </c>
      <c r="R15" s="17" t="n">
        <v>93.0562764317039</v>
      </c>
      <c r="S15" s="17" t="n">
        <v>92.2337510329254</v>
      </c>
      <c r="T15" s="17" t="n">
        <v>93.500698581933</v>
      </c>
      <c r="U15" s="17" t="n">
        <v>91.8928327789532</v>
      </c>
    </row>
    <row r="16" customFormat="false" ht="12.75" hidden="false" customHeight="true" outlineLevel="0" collapsed="false">
      <c r="A16" s="11"/>
      <c r="B16" s="19" t="s">
        <v>28</v>
      </c>
      <c r="C16" s="16" t="s">
        <v>23</v>
      </c>
      <c r="D16" s="17" t="n">
        <v>84.4819536476195</v>
      </c>
      <c r="E16" s="17" t="n">
        <v>96.3727417204757</v>
      </c>
      <c r="F16" s="17" t="n">
        <v>86.0296036624893</v>
      </c>
      <c r="G16" s="17" t="n">
        <v>92.8383046221747</v>
      </c>
      <c r="H16" s="17" t="n">
        <v>88.5124813201904</v>
      </c>
      <c r="I16" s="17" t="n">
        <v>91.5007115599025</v>
      </c>
      <c r="J16" s="17" t="n">
        <v>85.5256391681461</v>
      </c>
      <c r="K16" s="17" t="n">
        <v>97.2345017882552</v>
      </c>
      <c r="L16" s="17" t="n">
        <v>100</v>
      </c>
      <c r="M16" s="17" t="n">
        <v>100</v>
      </c>
      <c r="N16" s="17" t="n">
        <v>96.6129895920514</v>
      </c>
      <c r="O16" s="17" t="n">
        <v>96.9594583307281</v>
      </c>
      <c r="P16" s="17" t="n">
        <v>97.5128812266652</v>
      </c>
      <c r="Q16" s="17" t="n">
        <v>100</v>
      </c>
      <c r="R16" s="17" t="n">
        <v>76.325143957143</v>
      </c>
      <c r="S16" s="17" t="n">
        <v>94.7855533094424</v>
      </c>
      <c r="T16" s="17" t="n">
        <v>100</v>
      </c>
      <c r="U16" s="17" t="n">
        <v>89.4563280692186</v>
      </c>
    </row>
    <row r="17" customFormat="false" ht="12.75" hidden="false" customHeight="false" outlineLevel="0" collapsed="false">
      <c r="A17" s="11"/>
      <c r="B17" s="19"/>
      <c r="C17" s="16" t="s">
        <v>24</v>
      </c>
      <c r="D17" s="17" t="n">
        <v>98.2920984127383</v>
      </c>
      <c r="E17" s="17" t="n">
        <v>95.8909785511978</v>
      </c>
      <c r="F17" s="17" t="n">
        <v>93.8700792612174</v>
      </c>
      <c r="G17" s="17" t="n">
        <v>96.556659035193</v>
      </c>
      <c r="H17" s="17" t="n">
        <v>95.1489513005712</v>
      </c>
      <c r="I17" s="17" t="n">
        <v>95.3955099480988</v>
      </c>
      <c r="J17" s="17" t="n">
        <v>96.1964526215813</v>
      </c>
      <c r="K17" s="17" t="n">
        <v>96.8660415054732</v>
      </c>
      <c r="L17" s="17" t="n">
        <v>95.6361331503332</v>
      </c>
      <c r="M17" s="17" t="n">
        <v>96.3460274569561</v>
      </c>
      <c r="N17" s="17" t="n">
        <v>96.6862185954891</v>
      </c>
      <c r="O17" s="17" t="n">
        <v>95.1600698504239</v>
      </c>
      <c r="P17" s="17" t="n">
        <v>96.4022129395107</v>
      </c>
      <c r="Q17" s="17" t="n">
        <v>94.3095007149532</v>
      </c>
      <c r="R17" s="17" t="n">
        <v>93.0042074184741</v>
      </c>
      <c r="S17" s="17" t="n">
        <v>92.6718673212175</v>
      </c>
      <c r="T17" s="17" t="n">
        <v>94.7627989833153</v>
      </c>
      <c r="U17" s="17" t="n">
        <v>95.6374329772554</v>
      </c>
      <c r="V17" s="15"/>
    </row>
    <row r="18" customFormat="false" ht="12.75" hidden="false" customHeight="true" outlineLevel="0" collapsed="false">
      <c r="A18" s="11"/>
      <c r="B18" s="19"/>
      <c r="C18" s="16" t="s">
        <v>25</v>
      </c>
      <c r="D18" s="17" t="n">
        <v>97.2641756749368</v>
      </c>
      <c r="E18" s="17" t="n">
        <v>95.2552906980983</v>
      </c>
      <c r="F18" s="17" t="n">
        <v>96.061535129799</v>
      </c>
      <c r="G18" s="17" t="n">
        <v>94.1173518838357</v>
      </c>
      <c r="H18" s="17" t="n">
        <v>93.9135895873382</v>
      </c>
      <c r="I18" s="17" t="n">
        <v>95.2643343064647</v>
      </c>
      <c r="J18" s="17" t="n">
        <v>95.0245699985449</v>
      </c>
      <c r="K18" s="17" t="n">
        <v>94.8860612055308</v>
      </c>
      <c r="L18" s="17" t="n">
        <v>91.9578741785029</v>
      </c>
      <c r="M18" s="17" t="n">
        <v>95.1821253730996</v>
      </c>
      <c r="N18" s="17" t="n">
        <v>90.0023257323213</v>
      </c>
      <c r="O18" s="17" t="n">
        <v>91.9697261988568</v>
      </c>
      <c r="P18" s="17" t="n">
        <v>92.7314796145748</v>
      </c>
      <c r="Q18" s="17" t="n">
        <v>87.5663418916663</v>
      </c>
      <c r="R18" s="17" t="n">
        <v>87.9829151876659</v>
      </c>
      <c r="S18" s="17" t="n">
        <v>86.5370776350084</v>
      </c>
      <c r="T18" s="17" t="n">
        <v>89.9224517800679</v>
      </c>
      <c r="U18" s="17" t="n">
        <v>85.7498546124915</v>
      </c>
    </row>
    <row r="19" customFormat="false" ht="12.75" hidden="false" customHeight="false" outlineLevel="0" collapsed="false">
      <c r="A19" s="11"/>
      <c r="B19" s="19"/>
      <c r="C19" s="20" t="s">
        <v>26</v>
      </c>
      <c r="D19" s="21" t="n">
        <v>95.2474123980572</v>
      </c>
      <c r="E19" s="21" t="n">
        <v>93.7735106223308</v>
      </c>
      <c r="F19" s="21" t="n">
        <v>94.8098121506626</v>
      </c>
      <c r="G19" s="21" t="n">
        <v>94.6129474537632</v>
      </c>
      <c r="H19" s="21" t="n">
        <v>95.452511941983</v>
      </c>
      <c r="I19" s="21" t="n">
        <v>93.3183867781283</v>
      </c>
      <c r="J19" s="21" t="n">
        <v>94.9206140122324</v>
      </c>
      <c r="K19" s="21" t="n">
        <v>94.8151981901828</v>
      </c>
      <c r="L19" s="21" t="n">
        <v>95.2435660303985</v>
      </c>
      <c r="M19" s="21" t="n">
        <v>95.407155341449</v>
      </c>
      <c r="N19" s="21" t="n">
        <v>95.0964151810361</v>
      </c>
      <c r="O19" s="21" t="n">
        <v>95.565184960316</v>
      </c>
      <c r="P19" s="21" t="n">
        <v>95.1460167022202</v>
      </c>
      <c r="Q19" s="21" t="n">
        <v>94.4671332712153</v>
      </c>
      <c r="R19" s="21" t="n">
        <v>93.5693932722045</v>
      </c>
      <c r="S19" s="21" t="n">
        <v>93.2709913291284</v>
      </c>
      <c r="T19" s="21" t="n">
        <v>94.8850556100561</v>
      </c>
      <c r="U19" s="21" t="n">
        <v>93.1179312249148</v>
      </c>
    </row>
    <row r="21" customFormat="false" ht="12.75" hidden="false" customHeight="false" outlineLevel="0" collapsed="false">
      <c r="A21" s="22" t="s">
        <v>29</v>
      </c>
      <c r="U21" s="23"/>
    </row>
    <row r="22" customFormat="false" ht="12.75" hidden="false" customHeight="false" outlineLevel="0" collapsed="false">
      <c r="U22" s="23"/>
    </row>
    <row r="23" customFormat="false" ht="12.75" hidden="false" customHeight="false" outlineLevel="0" collapsed="false">
      <c r="U23" s="23"/>
    </row>
    <row r="24" customFormat="false" ht="12.75" hidden="false" customHeight="false" outlineLevel="0" collapsed="false">
      <c r="U24" s="23"/>
    </row>
    <row r="25" customFormat="false" ht="12.75" hidden="false" customHeight="false" outlineLevel="0" collapsed="false">
      <c r="U25" s="23"/>
    </row>
    <row r="26" customFormat="false" ht="12.75" hidden="false" customHeight="false" outlineLevel="0" collapsed="false">
      <c r="U26" s="23"/>
    </row>
    <row r="27" customFormat="false" ht="12.75" hidden="false" customHeight="false" outlineLevel="0" collapsed="false">
      <c r="U27" s="23"/>
    </row>
    <row r="28" customFormat="false" ht="12.75" hidden="false" customHeight="false" outlineLevel="0" collapsed="false">
      <c r="U28" s="23"/>
    </row>
    <row r="29" customFormat="false" ht="12.75" hidden="false" customHeight="false" outlineLevel="0" collapsed="false">
      <c r="U29" s="23"/>
    </row>
    <row r="30" customFormat="false" ht="12.75" hidden="false" customHeight="false" outlineLevel="0" collapsed="false">
      <c r="U30" s="23"/>
    </row>
    <row r="31" customFormat="false" ht="12.75" hidden="false" customHeight="false" outlineLevel="0" collapsed="false">
      <c r="U31" s="23"/>
    </row>
    <row r="32" customFormat="false" ht="12.75" hidden="false" customHeight="false" outlineLevel="0" collapsed="false">
      <c r="U32" s="23"/>
    </row>
  </sheetData>
  <mergeCells count="8">
    <mergeCell ref="A2:G2"/>
    <mergeCell ref="A3:U3"/>
    <mergeCell ref="A6:C7"/>
    <mergeCell ref="D6:U6"/>
    <mergeCell ref="A8:A19"/>
    <mergeCell ref="B8:B11"/>
    <mergeCell ref="B12:B15"/>
    <mergeCell ref="B16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9-11-04T12:37:33Z</dcterms:modified>
  <cp:revision>0</cp:revision>
  <dc:subject/>
  <dc:title/>
</cp:coreProperties>
</file>