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Tercer trimestre de 2007</t>
  </si>
  <si>
    <t xml:space="preserve">Cuarto trimestre de 2007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31.0365040933914</c:v>
                </c:pt>
                <c:pt idx="1">
                  <c:v>36.7773167576472</c:v>
                </c:pt>
                <c:pt idx="2">
                  <c:v>67.8138208510386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0.5681720588139</c:v>
                </c:pt>
                <c:pt idx="1">
                  <c:v>21.6180070901475</c:v>
                </c:pt>
                <c:pt idx="2">
                  <c:v>32.1861791489614</c:v>
                </c:pt>
              </c:numCache>
            </c:numRef>
          </c:val>
        </c:ser>
        <c:gapWidth val="150"/>
        <c:overlap val="0"/>
        <c:axId val="20691503"/>
        <c:axId val="91923301"/>
      </c:barChart>
      <c:catAx>
        <c:axId val="2069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3301"/>
        <c:crossesAt val="0"/>
        <c:auto val="1"/>
        <c:lblAlgn val="ctr"/>
        <c:lblOffset val="100"/>
        <c:noMultiLvlLbl val="0"/>
      </c:catAx>
      <c:valAx>
        <c:axId val="9192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1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abd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5095"/>
            </a:solidFill>
            <a:ln w="0">
              <a:noFill/>
            </a:ln>
          </c:spPr>
          <c:invertIfNegative val="0"/>
        </c:ser>
        <c:gapWidth val="150"/>
        <c:overlap val="0"/>
        <c:axId val="15776839"/>
        <c:axId val="15615652"/>
      </c:barChart>
      <c:catAx>
        <c:axId val="1577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5652"/>
        <c:crossesAt val="0"/>
        <c:auto val="1"/>
        <c:lblAlgn val="ctr"/>
        <c:lblOffset val="100"/>
        <c:noMultiLvlLbl val="0"/>
      </c:catAx>
      <c:valAx>
        <c:axId val="1561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6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31.0365040933914</v>
      </c>
      <c r="C8" s="8" t="n">
        <v>36.7773167576472</v>
      </c>
      <c r="D8" s="8" t="n">
        <v>67.8138208510386</v>
      </c>
    </row>
    <row r="9" customFormat="false" ht="12.75" hidden="false" customHeight="false" outlineLevel="0" collapsed="false">
      <c r="A9" s="7" t="s">
        <v>9</v>
      </c>
      <c r="B9" s="9" t="n">
        <v>10.5681720588139</v>
      </c>
      <c r="C9" s="9" t="n">
        <v>21.6180070901475</v>
      </c>
      <c r="D9" s="9" t="n">
        <v>32.1861791489614</v>
      </c>
    </row>
    <row r="10" customFormat="false" ht="12.75" hidden="false" customHeight="false" outlineLevel="0" collapsed="false">
      <c r="A10" s="10" t="s">
        <v>7</v>
      </c>
      <c r="B10" s="11" t="n">
        <v>41.6046761522053</v>
      </c>
      <c r="C10" s="11" t="n">
        <v>58.3953238477947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31:41Z</dcterms:modified>
  <cp:revision>0</cp:revision>
  <dc:subject/>
  <dc:title/>
</cp:coreProperties>
</file>