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07</t>
  </si>
  <si>
    <t xml:space="preserve">Segundo trimestre de 2007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33.3827864606785</c:v>
                </c:pt>
                <c:pt idx="1">
                  <c:v>24.2753861081322</c:v>
                </c:pt>
                <c:pt idx="2">
                  <c:v>57.6581725688107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9.0265256528979</c:v>
                </c:pt>
                <c:pt idx="1">
                  <c:v>23.3153017782914</c:v>
                </c:pt>
                <c:pt idx="2">
                  <c:v>42.3418274311893</c:v>
                </c:pt>
              </c:numCache>
            </c:numRef>
          </c:val>
        </c:ser>
        <c:gapWidth val="150"/>
        <c:overlap val="0"/>
        <c:axId val="22330452"/>
        <c:axId val="49809451"/>
      </c:barChart>
      <c:catAx>
        <c:axId val="2233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9451"/>
        <c:crossesAt val="0"/>
        <c:auto val="1"/>
        <c:lblAlgn val="ctr"/>
        <c:lblOffset val="100"/>
        <c:noMultiLvlLbl val="0"/>
      </c:catAx>
      <c:valAx>
        <c:axId val="49809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0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</row>
    <row r="7" customFormat="false" ht="12.75" hidden="false" customHeight="false" outlineLevel="0" collapsed="false">
      <c r="A7" s="6"/>
      <c r="B7" s="6" t="s">
        <v>5</v>
      </c>
      <c r="C7" s="6" t="s">
        <v>6</v>
      </c>
      <c r="D7" s="6" t="s">
        <v>7</v>
      </c>
    </row>
    <row r="8" customFormat="false" ht="12.75" hidden="false" customHeight="false" outlineLevel="0" collapsed="false">
      <c r="A8" s="7" t="s">
        <v>8</v>
      </c>
      <c r="B8" s="8" t="n">
        <v>33.3827864606785</v>
      </c>
      <c r="C8" s="8" t="n">
        <v>24.2753861081322</v>
      </c>
      <c r="D8" s="8" t="n">
        <v>57.6581725688107</v>
      </c>
    </row>
    <row r="9" customFormat="false" ht="12.75" hidden="false" customHeight="false" outlineLevel="0" collapsed="false">
      <c r="A9" s="7" t="s">
        <v>9</v>
      </c>
      <c r="B9" s="9" t="n">
        <v>19.0265256528979</v>
      </c>
      <c r="C9" s="9" t="n">
        <v>23.3153017782914</v>
      </c>
      <c r="D9" s="9" t="n">
        <v>42.3418274311893</v>
      </c>
    </row>
    <row r="10" customFormat="false" ht="12.75" hidden="false" customHeight="false" outlineLevel="0" collapsed="false">
      <c r="A10" s="10" t="s">
        <v>7</v>
      </c>
      <c r="B10" s="11" t="n">
        <v>52.4093121135764</v>
      </c>
      <c r="C10" s="11" t="n">
        <v>47.5906878864236</v>
      </c>
      <c r="D10" s="11" t="n">
        <v>100</v>
      </c>
    </row>
    <row r="12" customFormat="false" ht="12.75" hidden="false" customHeight="false" outlineLevel="0" collapsed="false">
      <c r="A12" s="12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28:26Z</dcterms:created>
  <dc:creator>usuario</dc:creator>
  <dc:description/>
  <dc:language>en-US</dc:language>
  <cp:lastModifiedBy>usuario</cp:lastModifiedBy>
  <dcterms:modified xsi:type="dcterms:W3CDTF">2007-10-11T11:46:03Z</dcterms:modified>
  <cp:revision>0</cp:revision>
  <dc:subject/>
  <dc:title/>
</cp:coreProperties>
</file>