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6'!$D$16:$L$16</c:f>
              <c:numCache>
                <c:formatCode>General</c:formatCode>
                <c:ptCount val="9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6'!$D$17:$L$17</c:f>
              <c:numCache>
                <c:formatCode>General</c:formatCode>
                <c:ptCount val="9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6'!$D$18:$L$18</c:f>
              <c:numCache>
                <c:formatCode>General</c:formatCode>
                <c:ptCount val="9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32868"/>
        <c:axId val="80666040"/>
      </c:lineChart>
      <c:catAx>
        <c:axId val="1713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6040"/>
        <c:crossesAt val="0"/>
        <c:auto val="1"/>
        <c:lblAlgn val="ctr"/>
        <c:lblOffset val="100"/>
        <c:noMultiLvlLbl val="0"/>
      </c:catAx>
      <c:valAx>
        <c:axId val="80666040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286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0632213257073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true" outlineLevel="0" collapsed="false">
      <c r="A8" s="10" t="s">
        <v>3</v>
      </c>
      <c r="B8" s="11" t="s">
        <v>13</v>
      </c>
      <c r="C8" s="12" t="s">
        <v>14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3" t="n">
        <v>98.085028831137</v>
      </c>
      <c r="I8" s="13" t="n">
        <v>98.5406682684659</v>
      </c>
      <c r="J8" s="13" t="n">
        <v>97.8180209652658</v>
      </c>
      <c r="K8" s="13" t="n">
        <v>98.4119006988248</v>
      </c>
      <c r="L8" s="13" t="n">
        <v>98.0575406820455</v>
      </c>
      <c r="M8" s="14"/>
      <c r="N8" s="14"/>
    </row>
    <row r="9" customFormat="false" ht="12.75" hidden="false" customHeight="false" outlineLevel="0" collapsed="false">
      <c r="A9" s="10"/>
      <c r="B9" s="11"/>
      <c r="C9" s="15" t="s">
        <v>15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  <c r="H9" s="16" t="n">
        <v>89.9755735609366</v>
      </c>
      <c r="I9" s="16" t="n">
        <v>89.172549078235</v>
      </c>
      <c r="J9" s="16" t="n">
        <v>89.8151006498105</v>
      </c>
      <c r="K9" s="16" t="n">
        <v>92.530161131979</v>
      </c>
      <c r="L9" s="16" t="n">
        <v>87.2244456326606</v>
      </c>
    </row>
    <row r="10" customFormat="false" ht="12.75" hidden="false" customHeight="false" outlineLevel="0" collapsed="false">
      <c r="A10" s="10"/>
      <c r="B10" s="11"/>
      <c r="C10" s="15" t="s">
        <v>16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  <c r="H10" s="16" t="n">
        <v>95.632749980974</v>
      </c>
      <c r="I10" s="16" t="n">
        <v>95.077662471601</v>
      </c>
      <c r="J10" s="16" t="n">
        <v>97.9344851103233</v>
      </c>
      <c r="K10" s="16" t="n">
        <v>96.6296445754945</v>
      </c>
      <c r="L10" s="16" t="n">
        <v>97.7054961227411</v>
      </c>
    </row>
    <row r="11" customFormat="false" ht="12.75" hidden="false" customHeight="false" outlineLevel="0" collapsed="false">
      <c r="A11" s="10"/>
      <c r="B11" s="11"/>
      <c r="C11" s="15" t="s">
        <v>17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</row>
    <row r="12" customFormat="false" ht="12.75" hidden="false" customHeight="true" outlineLevel="0" collapsed="false">
      <c r="A12" s="10"/>
      <c r="B12" s="17" t="s">
        <v>18</v>
      </c>
      <c r="C12" s="15" t="s">
        <v>14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  <c r="H12" s="16" t="n">
        <v>97.1457119177135</v>
      </c>
      <c r="I12" s="16" t="n">
        <v>95.5032318862006</v>
      </c>
      <c r="J12" s="16" t="n">
        <v>97.5137306105602</v>
      </c>
      <c r="K12" s="16" t="n">
        <v>97.4376906125279</v>
      </c>
      <c r="L12" s="16" t="n">
        <v>97.4356379506958</v>
      </c>
    </row>
    <row r="13" customFormat="false" ht="12.75" hidden="false" customHeight="true" outlineLevel="0" collapsed="false">
      <c r="A13" s="10"/>
      <c r="B13" s="17"/>
      <c r="C13" s="15" t="s">
        <v>15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  <c r="H13" s="16" t="n">
        <v>87.8821395611451</v>
      </c>
      <c r="I13" s="16" t="n">
        <v>83.8321795958624</v>
      </c>
      <c r="J13" s="16" t="n">
        <v>85.0930455625625</v>
      </c>
      <c r="K13" s="16" t="n">
        <v>82.4897057120006</v>
      </c>
      <c r="L13" s="16" t="n">
        <v>85.0940398990918</v>
      </c>
    </row>
    <row r="14" customFormat="false" ht="12.75" hidden="false" customHeight="false" outlineLevel="0" collapsed="false">
      <c r="A14" s="10"/>
      <c r="B14" s="17"/>
      <c r="C14" s="15" t="s">
        <v>16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  <c r="H14" s="16" t="n">
        <v>95.3808977303232</v>
      </c>
      <c r="I14" s="16" t="n">
        <v>84.4795331027067</v>
      </c>
      <c r="J14" s="16" t="n">
        <v>90.8831465408136</v>
      </c>
      <c r="K14" s="16" t="n">
        <v>93.1653600743115</v>
      </c>
      <c r="L14" s="16" t="n">
        <v>92.3136789620521</v>
      </c>
    </row>
    <row r="15" customFormat="false" ht="12.75" hidden="false" customHeight="false" outlineLevel="0" collapsed="false">
      <c r="A15" s="10"/>
      <c r="B15" s="17"/>
      <c r="C15" s="15" t="s">
        <v>17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</row>
    <row r="16" customFormat="false" ht="12.75" hidden="false" customHeight="true" outlineLevel="0" collapsed="false">
      <c r="A16" s="10"/>
      <c r="B16" s="18" t="s">
        <v>17</v>
      </c>
      <c r="C16" s="15" t="s">
        <v>14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  <c r="H16" s="16" t="n">
        <v>97.6701508998812</v>
      </c>
      <c r="I16" s="16" t="n">
        <v>97.2071048477484</v>
      </c>
      <c r="J16" s="16" t="n">
        <v>97.6860491732247</v>
      </c>
      <c r="K16" s="16" t="n">
        <v>97.9848932078534</v>
      </c>
      <c r="L16" s="16" t="n">
        <v>97.7807884504257</v>
      </c>
    </row>
    <row r="17" customFormat="false" ht="12.75" hidden="false" customHeight="false" outlineLevel="0" collapsed="false">
      <c r="A17" s="10"/>
      <c r="B17" s="18"/>
      <c r="C17" s="15" t="s">
        <v>15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  <c r="H17" s="16" t="n">
        <v>88.8761718809759</v>
      </c>
      <c r="I17" s="16" t="n">
        <v>86.4436950964939</v>
      </c>
      <c r="J17" s="16" t="n">
        <v>87.6063171464269</v>
      </c>
      <c r="K17" s="16" t="n">
        <v>87.3582933914825</v>
      </c>
      <c r="L17" s="16" t="n">
        <v>86.1569243689507</v>
      </c>
    </row>
    <row r="18" customFormat="false" ht="12.75" hidden="false" customHeight="true" outlineLevel="0" collapsed="false">
      <c r="A18" s="10"/>
      <c r="B18" s="18"/>
      <c r="C18" s="15" t="s">
        <v>16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  <c r="H18" s="16" t="n">
        <v>95.5596326034134</v>
      </c>
      <c r="I18" s="16" t="n">
        <v>91.7107759950707</v>
      </c>
      <c r="J18" s="16" t="n">
        <v>95.913528070806</v>
      </c>
      <c r="K18" s="16" t="n">
        <v>95.5741360902172</v>
      </c>
      <c r="L18" s="16" t="n">
        <v>95.9024140501662</v>
      </c>
    </row>
    <row r="19" customFormat="false" ht="12.75" hidden="false" customHeight="false" outlineLevel="0" collapsed="false">
      <c r="A19" s="10"/>
      <c r="B19" s="18"/>
      <c r="C19" s="19" t="s">
        <v>17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</row>
    <row r="21" customFormat="false" ht="12.75" hidden="false" customHeight="false" outlineLevel="0" collapsed="false">
      <c r="A21" s="21" t="s">
        <v>19</v>
      </c>
    </row>
  </sheetData>
  <mergeCells count="9">
    <mergeCell ref="A2:G2"/>
    <mergeCell ref="A3:L3"/>
    <mergeCell ref="A4:G4"/>
    <mergeCell ref="A6:C7"/>
    <mergeCell ref="D6:L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2:45Z</dcterms:modified>
  <cp:revision>0</cp:revision>
  <dc:subject/>
  <dc:title/>
</cp:coreProperties>
</file>