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2.1" sheetId="1" state="visible" r:id="rId2"/>
  </sheets>
  <definedNames>
    <definedName function="false" hidden="false" localSheetId="0" name="_xlnm.Print_Area" vbProcedure="false">'tabla 2.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Análisis de destino</t>
  </si>
  <si>
    <t xml:space="preserve">Tabla 2.1. Porcentaje de  ocupados que ya estaban ocupados en el trimestre anterior por sexo, sector económico y periodo</t>
  </si>
  <si>
    <t xml:space="preserve">Porcentaje</t>
  </si>
  <si>
    <t xml:space="preserve">Ocup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Varón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Mujer</t>
  </si>
  <si>
    <t xml:space="preserve">Total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1B39E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ocupados que ya estaban ocupados en el trimestre anterior por sector económico y periodo
Porcentaje</a:t>
            </a:r>
          </a:p>
        </c:rich>
      </c:tx>
      <c:layout>
        <c:manualLayout>
          <c:xMode val="edge"/>
          <c:yMode val="edge"/>
          <c:x val="0.018928615613015"/>
          <c:y val="0.0248657250845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1600890758"/>
          <c:y val="0.225581857966978"/>
          <c:w val="0.981133242607943"/>
          <c:h val="0.697433857171275"/>
        </c:manualLayout>
      </c:layout>
      <c:lineChart>
        <c:grouping val="standard"/>
        <c:varyColors val="0"/>
        <c:ser>
          <c:idx val="0"/>
          <c:order val="0"/>
          <c:tx>
            <c:strRef>
              <c:f>'tabla 2.1'!$C$16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1'!$D$16:$H$16</c:f>
              <c:numCache>
                <c:formatCode>General</c:formatCode>
                <c:ptCount val="5"/>
                <c:pt idx="0">
                  <c:v>84.4819536476195</c:v>
                </c:pt>
                <c:pt idx="1">
                  <c:v>96.3727417204757</c:v>
                </c:pt>
                <c:pt idx="2">
                  <c:v>86.0296036624893</c:v>
                </c:pt>
                <c:pt idx="3">
                  <c:v>92.8383046221747</c:v>
                </c:pt>
                <c:pt idx="4">
                  <c:v>88.5124813201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2.1'!$C$17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f1b39e"/>
            </a:solidFill>
            <a:ln w="25200">
              <a:solidFill>
                <a:srgbClr val="f1b39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1'!$D$17:$H$17</c:f>
              <c:numCache>
                <c:formatCode>General</c:formatCode>
                <c:ptCount val="5"/>
                <c:pt idx="0">
                  <c:v>98.2920984127383</c:v>
                </c:pt>
                <c:pt idx="1">
                  <c:v>95.8909785511978</c:v>
                </c:pt>
                <c:pt idx="2">
                  <c:v>93.8700792612174</c:v>
                </c:pt>
                <c:pt idx="3">
                  <c:v>96.556659035193</c:v>
                </c:pt>
                <c:pt idx="4">
                  <c:v>95.14895130057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 2.1'!$C$18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1'!$D$18:$H$18</c:f>
              <c:numCache>
                <c:formatCode>General</c:formatCode>
                <c:ptCount val="5"/>
                <c:pt idx="0">
                  <c:v>97.2641756749368</c:v>
                </c:pt>
                <c:pt idx="1">
                  <c:v>95.2552906980983</c:v>
                </c:pt>
                <c:pt idx="2">
                  <c:v>96.061535129799</c:v>
                </c:pt>
                <c:pt idx="3">
                  <c:v>94.1173518838357</c:v>
                </c:pt>
                <c:pt idx="4">
                  <c:v>93.9135895873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 2.1'!$C$19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d94131"/>
            </a:solidFill>
            <a:ln w="25200">
              <a:solidFill>
                <a:srgbClr val="d9413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2.1'!$D$7:$H$7</c:f>
              <c:strCache>
                <c:ptCount val="5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</c:strCache>
            </c:strRef>
          </c:cat>
          <c:val>
            <c:numRef>
              <c:f>'tabla 2.1'!$D$19:$H$19</c:f>
              <c:numCache>
                <c:formatCode>General</c:formatCode>
                <c:ptCount val="5"/>
                <c:pt idx="0">
                  <c:v>95.2474123980572</c:v>
                </c:pt>
                <c:pt idx="1">
                  <c:v>93.7735106223308</c:v>
                </c:pt>
                <c:pt idx="2">
                  <c:v>94.8098121506626</c:v>
                </c:pt>
                <c:pt idx="3">
                  <c:v>94.6129474537632</c:v>
                </c:pt>
                <c:pt idx="4">
                  <c:v>95.452511941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18159"/>
        <c:axId val="19673866"/>
      </c:lineChart>
      <c:catAx>
        <c:axId val="87218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3866"/>
        <c:crossesAt val="0"/>
        <c:auto val="1"/>
        <c:lblAlgn val="ctr"/>
        <c:lblOffset val="100"/>
        <c:noMultiLvlLbl val="0"/>
      </c:catAx>
      <c:valAx>
        <c:axId val="19673866"/>
        <c:scaling>
          <c:orientation val="minMax"/>
          <c:max val="100"/>
          <c:min val="8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815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194977112458"/>
          <c:y val="0.926397453749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3</xdr:row>
      <xdr:rowOff>0</xdr:rowOff>
    </xdr:from>
    <xdr:to>
      <xdr:col>7</xdr:col>
      <xdr:colOff>4734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9800" y="4857840"/>
        <a:ext cx="58194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7" min="4" style="0" width="9.7"/>
    <col collapsed="false" customWidth="true" hidden="false" outlineLevel="0" max="8" min="8" style="0" width="11.56"/>
  </cols>
  <sheetData>
    <row r="1" customFormat="false" ht="36.75" hidden="false" customHeight="true" outlineLevel="0" collapsed="false">
      <c r="H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/>
      <c r="B6" s="8"/>
      <c r="C6" s="8"/>
      <c r="D6" s="9" t="s">
        <v>3</v>
      </c>
      <c r="E6" s="9"/>
      <c r="F6" s="9"/>
      <c r="G6" s="9"/>
      <c r="H6" s="9"/>
    </row>
    <row r="7" customFormat="false" ht="25.5" hidden="false" customHeight="false" outlineLevel="0" collapsed="false">
      <c r="A7" s="8"/>
      <c r="B7" s="8"/>
      <c r="C7" s="8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12.75" hidden="false" customHeight="true" outlineLevel="0" collapsed="false">
      <c r="A8" s="11" t="s">
        <v>3</v>
      </c>
      <c r="B8" s="12" t="s">
        <v>9</v>
      </c>
      <c r="C8" s="13" t="s">
        <v>10</v>
      </c>
      <c r="D8" s="14" t="n">
        <v>86.1903369762423</v>
      </c>
      <c r="E8" s="14" t="n">
        <v>94.6588254249577</v>
      </c>
      <c r="F8" s="14" t="n">
        <v>87.1670372934967</v>
      </c>
      <c r="G8" s="14" t="n">
        <v>97.4690851256161</v>
      </c>
      <c r="H8" s="14" t="n">
        <v>91.9621088131727</v>
      </c>
      <c r="I8" s="15"/>
      <c r="J8" s="15"/>
    </row>
    <row r="9" customFormat="false" ht="12.75" hidden="false" customHeight="false" outlineLevel="0" collapsed="false">
      <c r="A9" s="11"/>
      <c r="B9" s="12"/>
      <c r="C9" s="16" t="s">
        <v>11</v>
      </c>
      <c r="D9" s="17" t="n">
        <v>98.2738780974486</v>
      </c>
      <c r="E9" s="17" t="n">
        <v>96.0565773484584</v>
      </c>
      <c r="F9" s="17" t="n">
        <v>95.7346459206354</v>
      </c>
      <c r="G9" s="17" t="n">
        <v>97.0330631579206</v>
      </c>
      <c r="H9" s="17" t="n">
        <v>95.673439223883</v>
      </c>
    </row>
    <row r="10" customFormat="false" ht="12.75" hidden="false" customHeight="false" outlineLevel="0" collapsed="false">
      <c r="A10" s="11"/>
      <c r="B10" s="12"/>
      <c r="C10" s="16" t="s">
        <v>12</v>
      </c>
      <c r="D10" s="17" t="n">
        <v>98.0063091733769</v>
      </c>
      <c r="E10" s="17" t="n">
        <v>95.7307474596325</v>
      </c>
      <c r="F10" s="17" t="n">
        <v>95.7814649205879</v>
      </c>
      <c r="G10" s="17" t="n">
        <v>93.8284978858413</v>
      </c>
      <c r="H10" s="17" t="n">
        <v>94.1910309022002</v>
      </c>
    </row>
    <row r="11" customFormat="false" ht="12.75" hidden="false" customHeight="false" outlineLevel="0" collapsed="false">
      <c r="A11" s="11"/>
      <c r="B11" s="12"/>
      <c r="C11" s="16" t="s">
        <v>13</v>
      </c>
      <c r="D11" s="17" t="n">
        <v>95.6504645003468</v>
      </c>
      <c r="E11" s="17" t="n">
        <v>95.0970987604247</v>
      </c>
      <c r="F11" s="17" t="n">
        <v>95.7005412161959</v>
      </c>
      <c r="G11" s="17" t="n">
        <v>95.3271961737256</v>
      </c>
      <c r="H11" s="17" t="n">
        <v>96.5630716054713</v>
      </c>
    </row>
    <row r="12" customFormat="false" ht="12.75" hidden="false" customHeight="true" outlineLevel="0" collapsed="false">
      <c r="A12" s="11"/>
      <c r="B12" s="18" t="s">
        <v>14</v>
      </c>
      <c r="C12" s="16" t="s">
        <v>10</v>
      </c>
      <c r="D12" s="17" t="n">
        <v>73.5065437253431</v>
      </c>
      <c r="E12" s="17" t="n">
        <v>100</v>
      </c>
      <c r="F12" s="17" t="n">
        <v>81.3381193159266</v>
      </c>
      <c r="G12" s="17" t="n">
        <v>78.6850296748052</v>
      </c>
      <c r="H12" s="17" t="n">
        <v>74.8516166032281</v>
      </c>
    </row>
    <row r="13" customFormat="false" ht="12.75" hidden="false" customHeight="true" outlineLevel="0" collapsed="false">
      <c r="A13" s="11"/>
      <c r="B13" s="18"/>
      <c r="C13" s="16" t="s">
        <v>11</v>
      </c>
      <c r="D13" s="17" t="n">
        <v>98.3342058961524</v>
      </c>
      <c r="E13" s="17" t="n">
        <v>95.463761656647</v>
      </c>
      <c r="F13" s="17" t="n">
        <v>88.4855927723998</v>
      </c>
      <c r="G13" s="17" t="n">
        <v>94.889396300077</v>
      </c>
      <c r="H13" s="17" t="n">
        <v>93.5540067488726</v>
      </c>
    </row>
    <row r="14" customFormat="false" ht="12.75" hidden="false" customHeight="false" outlineLevel="0" collapsed="false">
      <c r="A14" s="11"/>
      <c r="B14" s="18"/>
      <c r="C14" s="16" t="s">
        <v>12</v>
      </c>
      <c r="D14" s="17" t="n">
        <v>87.8840454305063</v>
      </c>
      <c r="E14" s="17" t="n">
        <v>90.286090092307</v>
      </c>
      <c r="F14" s="17" t="n">
        <v>100</v>
      </c>
      <c r="G14" s="17" t="n">
        <v>100</v>
      </c>
      <c r="H14" s="17" t="n">
        <v>89.424419981809</v>
      </c>
    </row>
    <row r="15" customFormat="false" ht="12.75" hidden="false" customHeight="false" outlineLevel="0" collapsed="false">
      <c r="A15" s="11"/>
      <c r="B15" s="18"/>
      <c r="C15" s="16" t="s">
        <v>13</v>
      </c>
      <c r="D15" s="17" t="n">
        <v>94.8685689052266</v>
      </c>
      <c r="E15" s="17" t="n">
        <v>92.6173970992953</v>
      </c>
      <c r="F15" s="17" t="n">
        <v>93.9950864313281</v>
      </c>
      <c r="G15" s="17" t="n">
        <v>93.9915190772871</v>
      </c>
      <c r="H15" s="17" t="n">
        <v>94.4568169540603</v>
      </c>
    </row>
    <row r="16" customFormat="false" ht="12.75" hidden="false" customHeight="true" outlineLevel="0" collapsed="false">
      <c r="A16" s="11"/>
      <c r="B16" s="19" t="s">
        <v>15</v>
      </c>
      <c r="C16" s="16" t="s">
        <v>10</v>
      </c>
      <c r="D16" s="17" t="n">
        <v>84.4819536476195</v>
      </c>
      <c r="E16" s="17" t="n">
        <v>96.3727417204757</v>
      </c>
      <c r="F16" s="17" t="n">
        <v>86.0296036624893</v>
      </c>
      <c r="G16" s="17" t="n">
        <v>92.8383046221747</v>
      </c>
      <c r="H16" s="17" t="n">
        <v>88.5124813201904</v>
      </c>
    </row>
    <row r="17" customFormat="false" ht="12.75" hidden="false" customHeight="false" outlineLevel="0" collapsed="false">
      <c r="A17" s="11"/>
      <c r="B17" s="19"/>
      <c r="C17" s="16" t="s">
        <v>11</v>
      </c>
      <c r="D17" s="17" t="n">
        <v>98.2920984127383</v>
      </c>
      <c r="E17" s="17" t="n">
        <v>95.8909785511978</v>
      </c>
      <c r="F17" s="17" t="n">
        <v>93.8700792612174</v>
      </c>
      <c r="G17" s="17" t="n">
        <v>96.556659035193</v>
      </c>
      <c r="H17" s="17" t="n">
        <v>95.1489513005712</v>
      </c>
      <c r="I17" s="15"/>
    </row>
    <row r="18" customFormat="false" ht="12.75" hidden="false" customHeight="true" outlineLevel="0" collapsed="false">
      <c r="A18" s="11"/>
      <c r="B18" s="19"/>
      <c r="C18" s="16" t="s">
        <v>12</v>
      </c>
      <c r="D18" s="17" t="n">
        <v>97.2641756749368</v>
      </c>
      <c r="E18" s="17" t="n">
        <v>95.2552906980983</v>
      </c>
      <c r="F18" s="17" t="n">
        <v>96.061535129799</v>
      </c>
      <c r="G18" s="17" t="n">
        <v>94.1173518838357</v>
      </c>
      <c r="H18" s="17" t="n">
        <v>93.9135895873382</v>
      </c>
    </row>
    <row r="19" customFormat="false" ht="12.75" hidden="false" customHeight="false" outlineLevel="0" collapsed="false">
      <c r="A19" s="11"/>
      <c r="B19" s="19"/>
      <c r="C19" s="20" t="s">
        <v>13</v>
      </c>
      <c r="D19" s="21" t="n">
        <v>95.2474123980572</v>
      </c>
      <c r="E19" s="21" t="n">
        <v>93.7735106223308</v>
      </c>
      <c r="F19" s="21" t="n">
        <v>94.8098121506626</v>
      </c>
      <c r="G19" s="21" t="n">
        <v>94.6129474537632</v>
      </c>
      <c r="H19" s="21" t="n">
        <v>95.452511941983</v>
      </c>
    </row>
    <row r="21" customFormat="false" ht="12.75" hidden="false" customHeight="false" outlineLevel="0" collapsed="false">
      <c r="A21" s="22" t="s">
        <v>16</v>
      </c>
    </row>
  </sheetData>
  <mergeCells count="8">
    <mergeCell ref="A2:G2"/>
    <mergeCell ref="A3:H3"/>
    <mergeCell ref="A6:C7"/>
    <mergeCell ref="D6:H6"/>
    <mergeCell ref="A8:A19"/>
    <mergeCell ref="B8:B11"/>
    <mergeCell ref="B12:B15"/>
    <mergeCell ref="B16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ICM</cp:lastModifiedBy>
  <dcterms:modified xsi:type="dcterms:W3CDTF">2008-08-25T06:34:49Z</dcterms:modified>
  <cp:revision>0</cp:revision>
  <dc:subject/>
  <dc:title/>
</cp:coreProperties>
</file>