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23678069326654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83419659628"/>
          <c:y val="0.197165742452249"/>
          <c:w val="0.95469292503842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3.2'!$D$8:$G$8</c:f>
              <c:numCache>
                <c:formatCode>General</c:formatCode>
                <c:ptCount val="4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3.2'!$D$9:$G$9</c:f>
              <c:numCache>
                <c:formatCode>General</c:formatCode>
                <c:ptCount val="4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3.2'!$D$10:$G$10</c:f>
              <c:numCache>
                <c:formatCode>General</c:formatCode>
                <c:ptCount val="4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0790"/>
        <c:axId val="56138756"/>
      </c:lineChart>
      <c:catAx>
        <c:axId val="5165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8756"/>
        <c:crossesAt val="0"/>
        <c:auto val="1"/>
        <c:lblAlgn val="ctr"/>
        <c:lblOffset val="100"/>
        <c:noMultiLvlLbl val="0"/>
      </c:catAx>
      <c:valAx>
        <c:axId val="5613875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790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549149069384"/>
          <c:y val="0.89412610392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6</xdr:col>
      <xdr:colOff>71496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324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41.4259131046567</v>
      </c>
      <c r="E8" s="13" t="n">
        <v>34.3005548676163</v>
      </c>
      <c r="F8" s="13" t="n">
        <v>39.9096002804893</v>
      </c>
      <c r="G8" s="13" t="n">
        <v>37.6562483609459</v>
      </c>
    </row>
    <row r="9" customFormat="false" ht="12.75" hidden="false" customHeight="false" outlineLevel="0" collapsed="false">
      <c r="A9" s="10"/>
      <c r="B9" s="11"/>
      <c r="C9" s="12" t="s">
        <v>10</v>
      </c>
      <c r="D9" s="14" t="n">
        <v>43.3001333158967</v>
      </c>
      <c r="E9" s="14" t="n">
        <v>32.5893504281924</v>
      </c>
      <c r="F9" s="14" t="n">
        <v>29.7514623094792</v>
      </c>
      <c r="G9" s="14" t="n">
        <v>43.9407510487477</v>
      </c>
    </row>
    <row r="10" customFormat="false" ht="12.75" hidden="false" customHeight="true" outlineLevel="0" collapsed="false">
      <c r="A10" s="10"/>
      <c r="B10" s="11"/>
      <c r="C10" s="12" t="s">
        <v>11</v>
      </c>
      <c r="D10" s="14" t="n">
        <v>44.6426924203174</v>
      </c>
      <c r="E10" s="14" t="n">
        <v>13.1346308516278</v>
      </c>
      <c r="F10" s="14" t="n">
        <v>28.3172193002515</v>
      </c>
      <c r="G10" s="14" t="n">
        <v>19.3824548783379</v>
      </c>
    </row>
    <row r="11" customFormat="false" ht="12.75" hidden="false" customHeight="true" outlineLevel="0" collapsed="false">
      <c r="A11" s="10"/>
      <c r="B11" s="11"/>
      <c r="C11" s="12" t="s">
        <v>12</v>
      </c>
      <c r="D11" s="14" t="n">
        <v>10.10798405209</v>
      </c>
      <c r="E11" s="14" t="n">
        <v>0</v>
      </c>
      <c r="F11" s="14" t="n">
        <v>52.6284497649942</v>
      </c>
      <c r="G11" s="14" t="n">
        <v>0</v>
      </c>
    </row>
    <row r="12" customFormat="false" ht="12.75" hidden="false" customHeight="false" outlineLevel="0" collapsed="false">
      <c r="A12" s="10"/>
      <c r="B12" s="11"/>
      <c r="C12" s="15" t="s">
        <v>8</v>
      </c>
      <c r="D12" s="16" t="n">
        <v>42.5812822798767</v>
      </c>
      <c r="E12" s="16" t="n">
        <v>26.0054927012397</v>
      </c>
      <c r="F12" s="16" t="n">
        <v>31.574871325172</v>
      </c>
      <c r="G12" s="16" t="n">
        <v>33.3744621919754</v>
      </c>
    </row>
    <row r="14" customFormat="false" ht="12.75" hidden="false" customHeight="false" outlineLevel="0" collapsed="false">
      <c r="A14" s="17" t="s">
        <v>13</v>
      </c>
    </row>
  </sheetData>
  <mergeCells count="7">
    <mergeCell ref="A2:G2"/>
    <mergeCell ref="A3:G3"/>
    <mergeCell ref="A4:G4"/>
    <mergeCell ref="A6:C7"/>
    <mergeCell ref="D6:G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8:37Z</dcterms:modified>
  <cp:revision>0</cp:revision>
  <dc:subject/>
  <dc:title/>
</cp:coreProperties>
</file>