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.7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6530150469510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79296300486"/>
          <c:y val="0.273210090899806"/>
          <c:w val="0.954746011992307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3.1'!$D$8:$G$8</c:f>
              <c:numCache>
                <c:formatCode>General</c:formatCode>
                <c:ptCount val="4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3.1'!$D$9:$G$9</c:f>
              <c:numCache>
                <c:formatCode>General</c:formatCode>
                <c:ptCount val="4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08381"/>
        <c:axId val="17770291"/>
      </c:lineChart>
      <c:catAx>
        <c:axId val="6050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0291"/>
        <c:crossesAt val="0"/>
        <c:auto val="1"/>
        <c:lblAlgn val="ctr"/>
        <c:lblOffset val="100"/>
        <c:noMultiLvlLbl val="0"/>
      </c:catAx>
      <c:valAx>
        <c:axId val="1777029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8381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158728362937"/>
          <c:y val="0.909202328669186"/>
          <c:w val="0.558773616924992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6</xdr:col>
      <xdr:colOff>74520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3637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s="7" customFormat="tru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</row>
    <row r="8" customFormat="false" ht="12.75" hidden="false" customHeight="true" outlineLevel="0" collapsed="false">
      <c r="A8" s="11" t="s">
        <v>3</v>
      </c>
      <c r="B8" s="12" t="s">
        <v>8</v>
      </c>
      <c r="C8" s="13" t="s">
        <v>9</v>
      </c>
      <c r="D8" s="14" t="n">
        <v>42.4759165828561</v>
      </c>
      <c r="E8" s="14" t="n">
        <v>26.5958966306375</v>
      </c>
      <c r="F8" s="14" t="n">
        <v>30.5462331391156</v>
      </c>
      <c r="G8" s="14" t="n">
        <v>34.8954701418759</v>
      </c>
    </row>
    <row r="9" customFormat="false" ht="12.75" hidden="false" customHeight="false" outlineLevel="0" collapsed="false">
      <c r="A9" s="11"/>
      <c r="B9" s="12"/>
      <c r="C9" s="13" t="s">
        <v>10</v>
      </c>
      <c r="D9" s="15" t="n">
        <v>43.421618859534</v>
      </c>
      <c r="E9" s="15" t="n">
        <v>22.2434234875137</v>
      </c>
      <c r="F9" s="15" t="n">
        <v>37.6224291025352</v>
      </c>
      <c r="G9" s="15" t="n">
        <v>23.4524231190859</v>
      </c>
    </row>
    <row r="10" customFormat="false" ht="12.75" hidden="false" customHeight="false" outlineLevel="0" collapsed="false">
      <c r="A10" s="11"/>
      <c r="B10" s="12"/>
      <c r="C10" s="16" t="s">
        <v>8</v>
      </c>
      <c r="D10" s="17" t="n">
        <v>42.5812822798767</v>
      </c>
      <c r="E10" s="17" t="n">
        <v>26.0054927012397</v>
      </c>
      <c r="F10" s="17" t="n">
        <v>31.574871325172</v>
      </c>
      <c r="G10" s="17" t="n">
        <v>33.3744621919754</v>
      </c>
    </row>
    <row r="12" customFormat="false" ht="12.75" hidden="false" customHeight="false" outlineLevel="0" collapsed="false">
      <c r="A12" s="18" t="s">
        <v>11</v>
      </c>
    </row>
  </sheetData>
  <mergeCells count="7">
    <mergeCell ref="A2:G2"/>
    <mergeCell ref="A3:G3"/>
    <mergeCell ref="A4:G4"/>
    <mergeCell ref="A6:C7"/>
    <mergeCell ref="D6:G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9:07Z</dcterms:modified>
  <cp:revision>0</cp:revision>
  <dc:subject/>
  <dc:title/>
</cp:coreProperties>
</file>